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5</definedName>
    <definedName function="false" hidden="false" localSheetId="0" name="_xlnm.Print_Titles" vbProcedure="false">Sheet1!$5: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ITUATIA VALORILOR DE CONTRACT ACTUALIZATA 2023</t>
  </si>
  <si>
    <t xml:space="preserve">PENTRU FURNIZORII DIN AMBULATORIU DE SPECIALITATE CLINIC - ECHOGRAFII </t>
  </si>
  <si>
    <t xml:space="preserve">Nr.
Crt</t>
  </si>
  <si>
    <t xml:space="preserve">DENUMIRE FURNIZOR</t>
  </si>
  <si>
    <t xml:space="preserve">VAL VALID IAN 2023</t>
  </si>
  <si>
    <t xml:space="preserve">VAL VALID FEB 2023</t>
  </si>
  <si>
    <t xml:space="preserve">VAL VALID MAR 2023</t>
  </si>
  <si>
    <t xml:space="preserve">TOTAL VAL VALID TRIM I 2023</t>
  </si>
  <si>
    <t xml:space="preserve">VAL VALID APR 2023</t>
  </si>
  <si>
    <t xml:space="preserve">VAL VALID MAI 2023</t>
  </si>
  <si>
    <t xml:space="preserve">VAL VALID IUNIE 2023</t>
  </si>
  <si>
    <t xml:space="preserve">TOTAL VAL VALID TRIM II 2023</t>
  </si>
  <si>
    <t xml:space="preserve">VAL VALID IULIE 2023</t>
  </si>
  <si>
    <t xml:space="preserve">VAL VALID AUG 2023</t>
  </si>
  <si>
    <t xml:space="preserve">VAL VALID SEP 2023</t>
  </si>
  <si>
    <t xml:space="preserve">TOTAL VAL CONTARCT TRIM III 2023</t>
  </si>
  <si>
    <t xml:space="preserve"> VAL CONTR OCT 2023</t>
  </si>
  <si>
    <t xml:space="preserve"> VAL CONTR NOV 2023</t>
  </si>
  <si>
    <t xml:space="preserve">VAL CONTR DEC 2023</t>
  </si>
  <si>
    <t xml:space="preserve">TOTAL VAL CONTR TRIM IV 2023</t>
  </si>
  <si>
    <t xml:space="preserve">TOTAL VAL SUPL IAN-DEC 2023</t>
  </si>
  <si>
    <t xml:space="preserve">CAB.MED.GINECO-PRIVAT  (DR.HENGELMAN)</t>
  </si>
  <si>
    <t xml:space="preserve">SC MATERNA CARE SRL</t>
  </si>
  <si>
    <t xml:space="preserve">SC M-PROFILAXIS SRL </t>
  </si>
  <si>
    <t xml:space="preserve">CABINET MEDICAL DR AVRAM</t>
  </si>
  <si>
    <t xml:space="preserve">SC POLICLINICA SANITAS</t>
  </si>
  <si>
    <t xml:space="preserve">SC CENTRUL MEDICAL ORTHOPEDICS SRL</t>
  </si>
  <si>
    <t xml:space="preserve">SC NEOCLINIC CONCEPT SRL</t>
  </si>
  <si>
    <t xml:space="preserve">SC ABC CENTRUL MEDICAL PIRJOL</t>
  </si>
  <si>
    <t xml:space="preserve">SPITALUL CLINIC JUDETEAN DE URGENTA TIMISOARA</t>
  </si>
  <si>
    <t xml:space="preserve">SPITALUL CLINIC MUNICIPAL DE URGENTA TIMISOARA</t>
  </si>
  <si>
    <t xml:space="preserve">INSTITUTUL DE BOLI CARDIOVASCULARE TIMISOARA</t>
  </si>
  <si>
    <t xml:space="preserve">SPITALUL ORASENESC SANNICOLAU MARE </t>
  </si>
  <si>
    <t xml:space="preserve">SPITALUL CLINIC CF TIMISOARA</t>
  </si>
  <si>
    <t xml:space="preserve">SPITALUL DR KARL DIEL</t>
  </si>
  <si>
    <t xml:space="preserve">SPITALUL MUNICIPAL DR THEODOR ANDREI LUGOJ</t>
  </si>
  <si>
    <t xml:space="preserve">CABINET MEDICAL MEDICINA INTERNA DR.TRIFF CARINA </t>
  </si>
  <si>
    <t xml:space="preserve">SC NEURO THERAPY SRL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_(\$* #,##0.00_);_(\$* \(#,##0.00\);_(\$* \-??_);_(@_)"/>
    <numFmt numFmtId="169" formatCode="0"/>
    <numFmt numFmtId="170" formatCode="0%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MS Sans Serif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7"/>
      <name val="Arial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99"/>
    <col collapsed="false" customWidth="true" hidden="false" outlineLevel="0" max="3" min="3" style="1" width="14.42"/>
    <col collapsed="false" customWidth="true" hidden="false" outlineLevel="0" max="19" min="4" style="1" width="12.7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H1" s="2"/>
    </row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</row>
    <row r="4" customFormat="false" ht="18.75" hidden="false" customHeight="true" outlineLevel="0" collapsed="false"/>
    <row r="5" s="6" customFormat="true" ht="96.7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</row>
    <row r="6" customFormat="false" ht="45.75" hidden="false" customHeight="true" outlineLevel="0" collapsed="false">
      <c r="A6" s="7" t="n">
        <v>1</v>
      </c>
      <c r="B6" s="8" t="s">
        <v>21</v>
      </c>
      <c r="C6" s="9" t="n">
        <v>1950</v>
      </c>
      <c r="D6" s="9" t="n">
        <v>2460</v>
      </c>
      <c r="E6" s="9" t="n">
        <v>2570</v>
      </c>
      <c r="F6" s="9" t="n">
        <f aca="false">E6+D6+C6</f>
        <v>6980</v>
      </c>
      <c r="G6" s="9" t="n">
        <v>2120</v>
      </c>
      <c r="H6" s="9" t="n">
        <v>2200</v>
      </c>
      <c r="I6" s="9" t="n">
        <v>2150</v>
      </c>
      <c r="J6" s="9" t="n">
        <f aca="false">I6+H6+G6</f>
        <v>6470</v>
      </c>
      <c r="K6" s="9" t="n">
        <v>2938.64</v>
      </c>
      <c r="L6" s="9" t="n">
        <v>2305.08</v>
      </c>
      <c r="M6" s="9" t="n">
        <v>3720.48</v>
      </c>
      <c r="N6" s="9" t="n">
        <f aca="false">M6+L6+K6</f>
        <v>8964.2</v>
      </c>
      <c r="O6" s="9" t="n">
        <v>2182.78</v>
      </c>
      <c r="P6" s="9" t="n">
        <v>2182.78</v>
      </c>
      <c r="Q6" s="9" t="n">
        <v>1079.69</v>
      </c>
      <c r="R6" s="9" t="n">
        <f aca="false">Q6+P6+O6</f>
        <v>5445.25</v>
      </c>
      <c r="S6" s="9" t="n">
        <f aca="false">F6+J6+N6+R6</f>
        <v>27859.45</v>
      </c>
    </row>
    <row r="7" s="10" customFormat="true" ht="36" hidden="false" customHeight="true" outlineLevel="0" collapsed="false">
      <c r="A7" s="7" t="n">
        <v>2</v>
      </c>
      <c r="B7" s="8" t="s">
        <v>22</v>
      </c>
      <c r="C7" s="9" t="n">
        <v>12250</v>
      </c>
      <c r="D7" s="9" t="n">
        <v>11200</v>
      </c>
      <c r="E7" s="9" t="n">
        <v>12250</v>
      </c>
      <c r="F7" s="9" t="n">
        <f aca="false">E7+D7+C7</f>
        <v>35700</v>
      </c>
      <c r="G7" s="9" t="n">
        <v>11550</v>
      </c>
      <c r="H7" s="9" t="n">
        <v>13650</v>
      </c>
      <c r="I7" s="9" t="n">
        <v>11200</v>
      </c>
      <c r="J7" s="9" t="n">
        <f aca="false">I7+H7+G7</f>
        <v>36400</v>
      </c>
      <c r="K7" s="9" t="n">
        <v>8949</v>
      </c>
      <c r="L7" s="9" t="n">
        <v>7536</v>
      </c>
      <c r="M7" s="9" t="n">
        <v>3297</v>
      </c>
      <c r="N7" s="9" t="n">
        <f aca="false">M7+L7+K7</f>
        <v>19782</v>
      </c>
      <c r="O7" s="9" t="n">
        <v>7897.14</v>
      </c>
      <c r="P7" s="9" t="n">
        <v>7897.14</v>
      </c>
      <c r="Q7" s="9" t="n">
        <v>3661.07</v>
      </c>
      <c r="R7" s="9" t="n">
        <f aca="false">Q7+P7+O7</f>
        <v>19455.35</v>
      </c>
      <c r="S7" s="9" t="n">
        <f aca="false">F7+J7+N7+R7</f>
        <v>111337.35</v>
      </c>
    </row>
    <row r="8" s="10" customFormat="true" ht="36" hidden="false" customHeight="true" outlineLevel="0" collapsed="false">
      <c r="A8" s="7" t="n">
        <v>3</v>
      </c>
      <c r="B8" s="8" t="s">
        <v>23</v>
      </c>
      <c r="C8" s="9" t="n">
        <v>1440</v>
      </c>
      <c r="D8" s="9" t="n">
        <v>1740</v>
      </c>
      <c r="E8" s="9" t="n">
        <v>1740</v>
      </c>
      <c r="F8" s="9" t="n">
        <f aca="false">E8+D8+C8</f>
        <v>4920</v>
      </c>
      <c r="G8" s="9" t="n">
        <v>1980</v>
      </c>
      <c r="H8" s="9" t="n">
        <v>1740</v>
      </c>
      <c r="I8" s="9" t="n">
        <v>1020</v>
      </c>
      <c r="J8" s="9" t="n">
        <f aca="false">I8+H8+G8</f>
        <v>4740</v>
      </c>
      <c r="K8" s="9" t="n">
        <v>2113.2</v>
      </c>
      <c r="L8" s="9" t="n">
        <v>2113.2</v>
      </c>
      <c r="M8" s="9" t="n">
        <v>2042.76</v>
      </c>
      <c r="N8" s="9" t="n">
        <f aca="false">M8+L8+K8</f>
        <v>6269.16</v>
      </c>
      <c r="O8" s="9" t="n">
        <v>1963.54</v>
      </c>
      <c r="P8" s="9" t="n">
        <v>1963.54</v>
      </c>
      <c r="Q8" s="9" t="n">
        <v>980.33</v>
      </c>
      <c r="R8" s="9" t="n">
        <f aca="false">Q8+P8+O8</f>
        <v>4907.41</v>
      </c>
      <c r="S8" s="9" t="n">
        <f aca="false">F8+J8+N8+R8</f>
        <v>20836.57</v>
      </c>
    </row>
    <row r="9" customFormat="false" ht="36" hidden="false" customHeight="true" outlineLevel="0" collapsed="false">
      <c r="A9" s="7" t="n">
        <v>4</v>
      </c>
      <c r="B9" s="8" t="s">
        <v>24</v>
      </c>
      <c r="C9" s="9" t="n">
        <v>1280</v>
      </c>
      <c r="D9" s="9" t="n">
        <v>1600</v>
      </c>
      <c r="E9" s="9" t="n">
        <v>1720</v>
      </c>
      <c r="F9" s="9" t="n">
        <f aca="false">E9+D9+C9</f>
        <v>4600</v>
      </c>
      <c r="G9" s="9" t="n">
        <v>1620</v>
      </c>
      <c r="H9" s="9" t="n">
        <v>2660</v>
      </c>
      <c r="I9" s="9" t="n">
        <v>1380</v>
      </c>
      <c r="J9" s="9" t="n">
        <f aca="false">I9+H9+G9</f>
        <v>5660</v>
      </c>
      <c r="K9" s="9" t="n">
        <v>2009.72</v>
      </c>
      <c r="L9" s="9" t="n">
        <v>1516.64</v>
      </c>
      <c r="M9" s="9" t="n">
        <v>1901.88</v>
      </c>
      <c r="N9" s="9" t="n">
        <f aca="false">M9+L9+K9</f>
        <v>5428.24</v>
      </c>
      <c r="O9" s="9" t="n">
        <v>2546.11</v>
      </c>
      <c r="P9" s="9" t="n">
        <v>1409.97</v>
      </c>
      <c r="Q9" s="9" t="n">
        <v>688.84</v>
      </c>
      <c r="R9" s="9" t="n">
        <f aca="false">Q9+P9+O9</f>
        <v>4644.92</v>
      </c>
      <c r="S9" s="9" t="n">
        <f aca="false">F9+J9+N9+R9</f>
        <v>20333.16</v>
      </c>
    </row>
    <row r="10" s="10" customFormat="true" ht="36" hidden="false" customHeight="true" outlineLevel="0" collapsed="false">
      <c r="A10" s="7" t="n">
        <v>5</v>
      </c>
      <c r="B10" s="11" t="s">
        <v>25</v>
      </c>
      <c r="C10" s="9" t="n">
        <v>2640</v>
      </c>
      <c r="D10" s="9" t="n">
        <v>3320</v>
      </c>
      <c r="E10" s="9" t="n">
        <v>3560</v>
      </c>
      <c r="F10" s="9" t="n">
        <f aca="false">E10+D10+C10</f>
        <v>9520</v>
      </c>
      <c r="G10" s="9" t="n">
        <v>3400</v>
      </c>
      <c r="H10" s="9" t="n">
        <v>5320</v>
      </c>
      <c r="I10" s="9" t="n">
        <v>2940</v>
      </c>
      <c r="J10" s="9" t="n">
        <f aca="false">I10+H10+G10</f>
        <v>11660</v>
      </c>
      <c r="K10" s="9" t="n">
        <v>3440.32</v>
      </c>
      <c r="L10" s="9" t="n">
        <v>5250.88</v>
      </c>
      <c r="M10" s="9" t="n">
        <v>5441.32</v>
      </c>
      <c r="N10" s="9" t="n">
        <f aca="false">M10+L10+K10</f>
        <v>14132.52</v>
      </c>
      <c r="O10" s="9" t="n">
        <v>6128.42</v>
      </c>
      <c r="P10" s="9" t="n">
        <v>3117.28</v>
      </c>
      <c r="Q10" s="9" t="n">
        <v>1543.34</v>
      </c>
      <c r="R10" s="9" t="n">
        <f aca="false">Q10+P10+O10</f>
        <v>10789.04</v>
      </c>
      <c r="S10" s="9" t="n">
        <f aca="false">F10+J10+N10+R10</f>
        <v>46101.56</v>
      </c>
    </row>
    <row r="11" s="10" customFormat="true" ht="42.75" hidden="false" customHeight="true" outlineLevel="0" collapsed="false">
      <c r="A11" s="7" t="n">
        <v>6</v>
      </c>
      <c r="B11" s="11" t="s">
        <v>26</v>
      </c>
      <c r="C11" s="9" t="n">
        <v>1260</v>
      </c>
      <c r="D11" s="9" t="n">
        <v>1560</v>
      </c>
      <c r="E11" s="9" t="n">
        <v>1530</v>
      </c>
      <c r="F11" s="9" t="n">
        <f aca="false">E11+D11+C11</f>
        <v>4350</v>
      </c>
      <c r="G11" s="9" t="n">
        <v>960</v>
      </c>
      <c r="H11" s="9" t="n">
        <v>1410</v>
      </c>
      <c r="I11" s="9" t="n">
        <v>1080</v>
      </c>
      <c r="J11" s="9" t="n">
        <f aca="false">I11+H11+G11</f>
        <v>3450</v>
      </c>
      <c r="K11" s="9" t="n">
        <v>3389.04</v>
      </c>
      <c r="L11" s="9" t="n">
        <v>2542.44</v>
      </c>
      <c r="M11" s="9" t="n">
        <v>3357.72</v>
      </c>
      <c r="N11" s="9" t="n">
        <f aca="false">M11+L11+K11</f>
        <v>9289.2</v>
      </c>
      <c r="O11" s="9" t="n">
        <v>4974.8</v>
      </c>
      <c r="P11" s="9" t="n">
        <v>3065.9</v>
      </c>
      <c r="Q11" s="9" t="n">
        <v>1529.58</v>
      </c>
      <c r="R11" s="9" t="n">
        <f aca="false">Q11+P11+O11</f>
        <v>9570.28</v>
      </c>
      <c r="S11" s="9" t="n">
        <f aca="false">F11+J11+N11+R11</f>
        <v>26659.48</v>
      </c>
    </row>
    <row r="12" s="10" customFormat="true" ht="36" hidden="false" customHeight="true" outlineLevel="0" collapsed="false">
      <c r="A12" s="7" t="n">
        <v>7</v>
      </c>
      <c r="B12" s="11" t="s">
        <v>27</v>
      </c>
      <c r="C12" s="9" t="n">
        <v>1265</v>
      </c>
      <c r="D12" s="9" t="n">
        <v>1485</v>
      </c>
      <c r="E12" s="9" t="n">
        <v>1265</v>
      </c>
      <c r="F12" s="9" t="n">
        <f aca="false">E12+D12+C12</f>
        <v>4015</v>
      </c>
      <c r="G12" s="9" t="n">
        <v>1485</v>
      </c>
      <c r="H12" s="9" t="n">
        <v>1320</v>
      </c>
      <c r="I12" s="9" t="n">
        <v>1320</v>
      </c>
      <c r="J12" s="9" t="n">
        <f aca="false">I12+H12+G12</f>
        <v>4125</v>
      </c>
      <c r="K12" s="9" t="n">
        <v>1334.52</v>
      </c>
      <c r="L12" s="9" t="n">
        <v>1556.94</v>
      </c>
      <c r="M12" s="9" t="n">
        <v>1556.94</v>
      </c>
      <c r="N12" s="9" t="n">
        <f aca="false">M12+L12+K12</f>
        <v>4448.4</v>
      </c>
      <c r="O12" s="9" t="n">
        <v>1422.99</v>
      </c>
      <c r="P12" s="9" t="n">
        <v>1422.99</v>
      </c>
      <c r="Q12" s="9" t="n">
        <v>665.57</v>
      </c>
      <c r="R12" s="9" t="n">
        <f aca="false">Q12+P12+O12</f>
        <v>3511.55</v>
      </c>
      <c r="S12" s="9" t="n">
        <f aca="false">F12+J12+N12+R12</f>
        <v>16099.95</v>
      </c>
    </row>
    <row r="13" s="10" customFormat="true" ht="36" hidden="false" customHeight="true" outlineLevel="0" collapsed="false">
      <c r="A13" s="7" t="n">
        <v>8</v>
      </c>
      <c r="B13" s="8" t="s">
        <v>28</v>
      </c>
      <c r="C13" s="9" t="n">
        <v>2380</v>
      </c>
      <c r="D13" s="9" t="n">
        <v>2820</v>
      </c>
      <c r="E13" s="9" t="n">
        <v>4065</v>
      </c>
      <c r="F13" s="9" t="n">
        <f aca="false">E13+D13+C13</f>
        <v>9265</v>
      </c>
      <c r="G13" s="9" t="n">
        <v>1840</v>
      </c>
      <c r="H13" s="9" t="n">
        <v>1900</v>
      </c>
      <c r="I13" s="9" t="n">
        <v>1920</v>
      </c>
      <c r="J13" s="9" t="n">
        <f aca="false">I13+H13+G13</f>
        <v>5660</v>
      </c>
      <c r="K13" s="9" t="n">
        <v>915.72</v>
      </c>
      <c r="L13" s="9" t="n">
        <v>493.08</v>
      </c>
      <c r="M13" s="9" t="n">
        <v>845.28</v>
      </c>
      <c r="N13" s="9" t="n">
        <f aca="false">M13+L13+K13</f>
        <v>2254.08</v>
      </c>
      <c r="O13" s="9" t="n">
        <v>4757.45</v>
      </c>
      <c r="P13" s="9" t="n">
        <v>4757.45</v>
      </c>
      <c r="Q13" s="9" t="n">
        <v>2376.89</v>
      </c>
      <c r="R13" s="9" t="n">
        <f aca="false">Q13+P13+O13</f>
        <v>11891.79</v>
      </c>
      <c r="S13" s="9" t="n">
        <f aca="false">F13+J13+N13+R13</f>
        <v>29070.87</v>
      </c>
    </row>
    <row r="14" s="10" customFormat="true" ht="48" hidden="false" customHeight="true" outlineLevel="0" collapsed="false">
      <c r="A14" s="7" t="n">
        <v>9</v>
      </c>
      <c r="B14" s="8" t="s">
        <v>29</v>
      </c>
      <c r="C14" s="9" t="n">
        <v>8835</v>
      </c>
      <c r="D14" s="9" t="n">
        <v>11150</v>
      </c>
      <c r="E14" s="9" t="n">
        <v>11900</v>
      </c>
      <c r="F14" s="9" t="n">
        <f aca="false">E14+D14+C14</f>
        <v>31885</v>
      </c>
      <c r="G14" s="9" t="n">
        <v>11500</v>
      </c>
      <c r="H14" s="9" t="n">
        <v>18655</v>
      </c>
      <c r="I14" s="9" t="n">
        <v>9970</v>
      </c>
      <c r="J14" s="9" t="n">
        <f aca="false">I14+H14+G14</f>
        <v>40125</v>
      </c>
      <c r="K14" s="9" t="n">
        <v>13649.88</v>
      </c>
      <c r="L14" s="9" t="n">
        <v>16876.6</v>
      </c>
      <c r="M14" s="9" t="n">
        <v>17501.06</v>
      </c>
      <c r="N14" s="9" t="n">
        <f aca="false">M14+L14+K14</f>
        <v>48027.54</v>
      </c>
      <c r="O14" s="9" t="n">
        <v>18954.05</v>
      </c>
      <c r="P14" s="9" t="n">
        <v>9221.68</v>
      </c>
      <c r="Q14" s="9" t="n">
        <v>4567.01</v>
      </c>
      <c r="R14" s="9" t="n">
        <f aca="false">Q14+P14+O14</f>
        <v>32742.74</v>
      </c>
      <c r="S14" s="9" t="n">
        <f aca="false">F14+J14+N14+R14</f>
        <v>152780.28</v>
      </c>
    </row>
    <row r="15" s="10" customFormat="true" ht="51" hidden="false" customHeight="true" outlineLevel="0" collapsed="false">
      <c r="A15" s="7" t="n">
        <v>10</v>
      </c>
      <c r="B15" s="8" t="s">
        <v>30</v>
      </c>
      <c r="C15" s="9" t="n">
        <v>7755</v>
      </c>
      <c r="D15" s="9" t="n">
        <v>7940</v>
      </c>
      <c r="E15" s="9" t="n">
        <v>8555</v>
      </c>
      <c r="F15" s="9" t="n">
        <f aca="false">E15+D15+C15</f>
        <v>24250</v>
      </c>
      <c r="G15" s="9" t="n">
        <v>6490</v>
      </c>
      <c r="H15" s="9" t="n">
        <v>9860</v>
      </c>
      <c r="I15" s="9" t="n">
        <v>9340</v>
      </c>
      <c r="J15" s="9" t="n">
        <f aca="false">I15+H15+G15</f>
        <v>25690</v>
      </c>
      <c r="K15" s="9" t="n">
        <v>12616.36</v>
      </c>
      <c r="L15" s="9" t="n">
        <v>10602.42</v>
      </c>
      <c r="M15" s="9" t="n">
        <v>15043.42</v>
      </c>
      <c r="N15" s="9" t="n">
        <f aca="false">M15+L15+K15</f>
        <v>38262.2</v>
      </c>
      <c r="O15" s="9" t="n">
        <v>9614.93</v>
      </c>
      <c r="P15" s="9" t="n">
        <v>9614.93</v>
      </c>
      <c r="Q15" s="9" t="n">
        <v>4802.99</v>
      </c>
      <c r="R15" s="9" t="n">
        <f aca="false">Q15+P15+O15</f>
        <v>24032.85</v>
      </c>
      <c r="S15" s="9" t="n">
        <f aca="false">F15+J15+N15+R15</f>
        <v>112235.05</v>
      </c>
    </row>
    <row r="16" s="10" customFormat="true" ht="50.25" hidden="false" customHeight="true" outlineLevel="0" collapsed="false">
      <c r="A16" s="7" t="n">
        <v>11</v>
      </c>
      <c r="B16" s="8" t="s">
        <v>31</v>
      </c>
      <c r="C16" s="9" t="n">
        <v>990</v>
      </c>
      <c r="D16" s="9" t="n">
        <v>1155</v>
      </c>
      <c r="E16" s="9" t="n">
        <v>1155</v>
      </c>
      <c r="F16" s="9" t="n">
        <f aca="false">E16+D16+C16</f>
        <v>3300</v>
      </c>
      <c r="G16" s="9" t="n">
        <v>605</v>
      </c>
      <c r="H16" s="9" t="n">
        <v>995</v>
      </c>
      <c r="I16" s="9" t="n">
        <v>880</v>
      </c>
      <c r="J16" s="9" t="n">
        <f aca="false">I16+H16+G16</f>
        <v>2480</v>
      </c>
      <c r="K16" s="9" t="n">
        <v>1482.8</v>
      </c>
      <c r="L16" s="9" t="n">
        <v>1112.1</v>
      </c>
      <c r="M16" s="9" t="n">
        <v>1556.94</v>
      </c>
      <c r="N16" s="9" t="n">
        <f aca="false">M16+L16+K16</f>
        <v>4151.84</v>
      </c>
      <c r="O16" s="9" t="n">
        <v>1492.18</v>
      </c>
      <c r="P16" s="9" t="n">
        <v>1492.18</v>
      </c>
      <c r="Q16" s="9" t="n">
        <v>738.55</v>
      </c>
      <c r="R16" s="9" t="n">
        <f aca="false">Q16+P16+O16</f>
        <v>3722.91</v>
      </c>
      <c r="S16" s="9" t="n">
        <f aca="false">F16+J16+N16+R16</f>
        <v>13654.75</v>
      </c>
    </row>
    <row r="17" s="10" customFormat="true" ht="36" hidden="false" customHeight="true" outlineLevel="0" collapsed="false">
      <c r="A17" s="7" t="n">
        <v>12</v>
      </c>
      <c r="B17" s="11" t="s">
        <v>32</v>
      </c>
      <c r="C17" s="9" t="n">
        <v>5860</v>
      </c>
      <c r="D17" s="9" t="n">
        <v>7190</v>
      </c>
      <c r="E17" s="9" t="n">
        <v>5950</v>
      </c>
      <c r="F17" s="9" t="n">
        <f aca="false">E17+D17+C17</f>
        <v>19000</v>
      </c>
      <c r="G17" s="9" t="n">
        <v>5750</v>
      </c>
      <c r="H17" s="9" t="n">
        <v>6430</v>
      </c>
      <c r="I17" s="9" t="n">
        <v>6510</v>
      </c>
      <c r="J17" s="9" t="n">
        <f aca="false">I17+H17+G17</f>
        <v>18690</v>
      </c>
      <c r="K17" s="9" t="n">
        <v>7239.04</v>
      </c>
      <c r="L17" s="9" t="n">
        <v>7387.84</v>
      </c>
      <c r="M17" s="9" t="n">
        <v>9661.08</v>
      </c>
      <c r="N17" s="9" t="n">
        <f aca="false">M17+L17+K17</f>
        <v>24287.96</v>
      </c>
      <c r="O17" s="9" t="n">
        <v>6284.38</v>
      </c>
      <c r="P17" s="9" t="n">
        <v>6284.38</v>
      </c>
      <c r="Q17" s="9" t="n">
        <v>2923.58</v>
      </c>
      <c r="R17" s="9" t="n">
        <f aca="false">Q17+P17+O17</f>
        <v>15492.34</v>
      </c>
      <c r="S17" s="9" t="n">
        <f aca="false">F17+J17+N17+R17</f>
        <v>77470.3</v>
      </c>
    </row>
    <row r="18" s="10" customFormat="true" ht="43.5" hidden="false" customHeight="true" outlineLevel="0" collapsed="false">
      <c r="A18" s="7" t="n">
        <v>13</v>
      </c>
      <c r="B18" s="12" t="s">
        <v>33</v>
      </c>
      <c r="C18" s="9" t="n">
        <v>1020</v>
      </c>
      <c r="D18" s="9" t="n">
        <v>1260</v>
      </c>
      <c r="E18" s="9" t="n">
        <v>1320</v>
      </c>
      <c r="F18" s="9" t="n">
        <f aca="false">E18+D18+C18</f>
        <v>3600</v>
      </c>
      <c r="G18" s="9" t="n">
        <v>540</v>
      </c>
      <c r="H18" s="9" t="n">
        <v>1020</v>
      </c>
      <c r="I18" s="9" t="n">
        <v>540</v>
      </c>
      <c r="J18" s="9" t="n">
        <f aca="false">I18+H18+G18</f>
        <v>2100</v>
      </c>
      <c r="K18" s="9" t="n">
        <v>915.72</v>
      </c>
      <c r="L18" s="9" t="n">
        <v>493.08</v>
      </c>
      <c r="M18" s="9" t="n">
        <v>915.72</v>
      </c>
      <c r="N18" s="9" t="n">
        <f aca="false">M18+L18+K18</f>
        <v>2324.52</v>
      </c>
      <c r="O18" s="9" t="n">
        <v>1447.65</v>
      </c>
      <c r="P18" s="9" t="n">
        <v>1447.65</v>
      </c>
      <c r="Q18" s="9" t="n">
        <v>709.47</v>
      </c>
      <c r="R18" s="9" t="n">
        <f aca="false">Q18+P18+O18</f>
        <v>3604.77</v>
      </c>
      <c r="S18" s="9" t="n">
        <f aca="false">F18+J18+N18+R18</f>
        <v>11629.29</v>
      </c>
    </row>
    <row r="19" s="10" customFormat="true" ht="44.25" hidden="false" customHeight="true" outlineLevel="0" collapsed="false">
      <c r="A19" s="7" t="n">
        <v>14</v>
      </c>
      <c r="B19" s="13" t="s">
        <v>34</v>
      </c>
      <c r="C19" s="9" t="n">
        <v>0</v>
      </c>
      <c r="D19" s="9" t="n">
        <v>0</v>
      </c>
      <c r="E19" s="9" t="n">
        <v>0</v>
      </c>
      <c r="F19" s="9" t="n">
        <f aca="false">E19+D19+C19</f>
        <v>0</v>
      </c>
      <c r="G19" s="9" t="n">
        <v>0</v>
      </c>
      <c r="H19" s="9" t="n">
        <v>0</v>
      </c>
      <c r="I19" s="9" t="n">
        <v>0</v>
      </c>
      <c r="J19" s="9" t="n">
        <f aca="false">I19+H19+G19</f>
        <v>0</v>
      </c>
      <c r="K19" s="9" t="n">
        <v>2261.08</v>
      </c>
      <c r="L19" s="9" t="n">
        <v>2261.08</v>
      </c>
      <c r="M19" s="9" t="n">
        <v>3356.4</v>
      </c>
      <c r="N19" s="9" t="n">
        <f aca="false">M19+L19+K19</f>
        <v>7878.56</v>
      </c>
      <c r="O19" s="9" t="n">
        <v>3315.28</v>
      </c>
      <c r="P19" s="9" t="n">
        <v>1696.02</v>
      </c>
      <c r="Q19" s="9" t="n">
        <v>657.3</v>
      </c>
      <c r="R19" s="9" t="n">
        <f aca="false">Q19+P19+O19</f>
        <v>5668.6</v>
      </c>
      <c r="S19" s="9" t="n">
        <f aca="false">F19+J19+N19+R19</f>
        <v>13547.16</v>
      </c>
    </row>
    <row r="20" s="10" customFormat="true" ht="52.5" hidden="false" customHeight="true" outlineLevel="0" collapsed="false">
      <c r="A20" s="7" t="n">
        <v>15</v>
      </c>
      <c r="B20" s="13" t="s">
        <v>35</v>
      </c>
      <c r="C20" s="9" t="n">
        <v>0</v>
      </c>
      <c r="D20" s="9" t="n">
        <v>0</v>
      </c>
      <c r="E20" s="9" t="n">
        <v>0</v>
      </c>
      <c r="F20" s="9" t="n">
        <f aca="false">E20+D20+C20</f>
        <v>0</v>
      </c>
      <c r="G20" s="9" t="n">
        <v>0</v>
      </c>
      <c r="H20" s="9" t="n">
        <v>0</v>
      </c>
      <c r="I20" s="9" t="n">
        <v>0</v>
      </c>
      <c r="J20" s="9" t="n">
        <f aca="false">I20+H20+G20</f>
        <v>0</v>
      </c>
      <c r="K20" s="9" t="n">
        <v>0</v>
      </c>
      <c r="L20" s="9" t="n">
        <v>0</v>
      </c>
      <c r="M20" s="9" t="n">
        <v>4542.76</v>
      </c>
      <c r="N20" s="9" t="n">
        <f aca="false">M20+L20+K20</f>
        <v>4542.76</v>
      </c>
      <c r="O20" s="9" t="n">
        <v>5050.85</v>
      </c>
      <c r="P20" s="9" t="n">
        <v>4121.66</v>
      </c>
      <c r="Q20" s="9" t="n">
        <v>2059.25</v>
      </c>
      <c r="R20" s="9" t="n">
        <f aca="false">Q20+P20+O20</f>
        <v>11231.76</v>
      </c>
      <c r="S20" s="9" t="n">
        <f aca="false">F20+J20+N20+R20</f>
        <v>15774.52</v>
      </c>
    </row>
    <row r="21" s="10" customFormat="true" ht="45" hidden="false" customHeight="true" outlineLevel="0" collapsed="false">
      <c r="A21" s="7"/>
      <c r="B21" s="12" t="s">
        <v>36</v>
      </c>
      <c r="C21" s="9" t="n">
        <v>1140</v>
      </c>
      <c r="D21" s="9" t="n">
        <v>1080</v>
      </c>
      <c r="E21" s="9" t="n">
        <v>1200</v>
      </c>
      <c r="F21" s="9" t="n">
        <f aca="false">E21+D21+C21</f>
        <v>3420</v>
      </c>
      <c r="G21" s="9" t="n">
        <v>1260</v>
      </c>
      <c r="H21" s="9" t="n">
        <v>1200</v>
      </c>
      <c r="I21" s="9" t="n">
        <v>1260</v>
      </c>
      <c r="J21" s="9" t="n">
        <f aca="false">I21+H21+G21</f>
        <v>3720</v>
      </c>
      <c r="K21" s="9" t="n">
        <v>0</v>
      </c>
      <c r="L21" s="9" t="n">
        <v>0</v>
      </c>
      <c r="M21" s="9" t="n">
        <v>0</v>
      </c>
      <c r="N21" s="9" t="n">
        <f aca="false">M21+L21+K21</f>
        <v>0</v>
      </c>
      <c r="O21" s="9" t="n">
        <v>0</v>
      </c>
      <c r="P21" s="9" t="n">
        <v>0</v>
      </c>
      <c r="Q21" s="9" t="n">
        <v>0</v>
      </c>
      <c r="R21" s="9" t="n">
        <f aca="false">Q21+P21+O21</f>
        <v>0</v>
      </c>
      <c r="S21" s="9" t="n">
        <f aca="false">F21+J21+N21+R21</f>
        <v>7140</v>
      </c>
    </row>
    <row r="22" customFormat="false" ht="36" hidden="false" customHeight="true" outlineLevel="0" collapsed="false">
      <c r="A22" s="7"/>
      <c r="B22" s="8" t="s">
        <v>37</v>
      </c>
      <c r="C22" s="9" t="n">
        <v>5240</v>
      </c>
      <c r="D22" s="9" t="n">
        <v>5230</v>
      </c>
      <c r="E22" s="9" t="n">
        <v>4780</v>
      </c>
      <c r="F22" s="9" t="n">
        <f aca="false">E22+D22+C22</f>
        <v>15250</v>
      </c>
      <c r="G22" s="9" t="n">
        <v>0</v>
      </c>
      <c r="H22" s="9" t="n">
        <v>0</v>
      </c>
      <c r="I22" s="9" t="n">
        <v>0</v>
      </c>
      <c r="J22" s="9" t="n">
        <f aca="false">I22+H22+G22</f>
        <v>0</v>
      </c>
      <c r="K22" s="9" t="n">
        <v>0</v>
      </c>
      <c r="L22" s="9" t="n">
        <v>0</v>
      </c>
      <c r="M22" s="9" t="n">
        <v>0</v>
      </c>
      <c r="N22" s="9" t="n">
        <f aca="false">M22+L22+K22</f>
        <v>0</v>
      </c>
      <c r="O22" s="9" t="n">
        <v>0</v>
      </c>
      <c r="P22" s="9" t="n">
        <v>0</v>
      </c>
      <c r="Q22" s="9" t="n">
        <v>0</v>
      </c>
      <c r="R22" s="9" t="n">
        <f aca="false">Q22+P22+O22</f>
        <v>0</v>
      </c>
      <c r="S22" s="9" t="n">
        <f aca="false">F22+J22+N22+R22</f>
        <v>15250</v>
      </c>
    </row>
    <row r="23" s="10" customFormat="true" ht="22.5" hidden="false" customHeight="true" outlineLevel="0" collapsed="false">
      <c r="A23" s="14" t="s">
        <v>38</v>
      </c>
      <c r="B23" s="14"/>
      <c r="C23" s="9" t="n">
        <f aca="false">SUM(C6:C22)</f>
        <v>55305</v>
      </c>
      <c r="D23" s="9" t="n">
        <f aca="false">SUM(D6:D22)</f>
        <v>61190</v>
      </c>
      <c r="E23" s="9" t="n">
        <f aca="false">SUM(E6:E22)</f>
        <v>63560</v>
      </c>
      <c r="F23" s="9" t="n">
        <f aca="false">SUM(F6:F22)</f>
        <v>180055</v>
      </c>
      <c r="G23" s="9" t="n">
        <f aca="false">SUM(G6:G22)</f>
        <v>51100</v>
      </c>
      <c r="H23" s="9" t="n">
        <f aca="false">SUM(H6:H22)</f>
        <v>68360</v>
      </c>
      <c r="I23" s="9" t="n">
        <f aca="false">SUM(I6:I22)</f>
        <v>51510</v>
      </c>
      <c r="J23" s="9" t="n">
        <f aca="false">SUM(J6:J22)</f>
        <v>170970</v>
      </c>
      <c r="K23" s="9" t="n">
        <f aca="false">SUM(K6:K22)</f>
        <v>63255.04</v>
      </c>
      <c r="L23" s="9" t="n">
        <f aca="false">SUM(L6:L22)</f>
        <v>62047.38</v>
      </c>
      <c r="M23" s="9" t="n">
        <f aca="false">SUM(M6:M22)</f>
        <v>74740.76</v>
      </c>
      <c r="N23" s="9" t="n">
        <f aca="false">SUM(N6:N22)</f>
        <v>200043.18</v>
      </c>
      <c r="O23" s="9" t="n">
        <f aca="false">SUM(O6:O22)</f>
        <v>78032.55</v>
      </c>
      <c r="P23" s="9" t="n">
        <f aca="false">SUM(P6:P22)</f>
        <v>59695.55</v>
      </c>
      <c r="Q23" s="9" t="n">
        <f aca="false">SUM(Q6:Q22)</f>
        <v>28983.46</v>
      </c>
      <c r="R23" s="9" t="n">
        <f aca="false">SUM(R6:R22)</f>
        <v>166711.56</v>
      </c>
      <c r="S23" s="9" t="n">
        <f aca="false">SUM(S6:S22)</f>
        <v>717779.74</v>
      </c>
    </row>
    <row r="24" s="10" customFormat="true" ht="18.75" hidden="false" customHeight="true" outlineLevel="0" collapsed="false">
      <c r="B24" s="15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</row>
    <row r="25" s="10" customFormat="true" ht="18.75" hidden="false" customHeight="true" outlineLevel="0" collapsed="false">
      <c r="A25" s="18"/>
      <c r="B25" s="15"/>
      <c r="K25" s="16"/>
      <c r="L25" s="16"/>
      <c r="M25" s="16"/>
      <c r="N25" s="16"/>
      <c r="O25" s="16"/>
      <c r="P25" s="16"/>
      <c r="Q25" s="16"/>
      <c r="R25" s="16"/>
    </row>
    <row r="26" s="10" customFormat="true" ht="18.75" hidden="false" customHeight="true" outlineLevel="0" collapsed="false">
      <c r="A26" s="18"/>
      <c r="K26" s="16"/>
      <c r="L26" s="16"/>
      <c r="M26" s="16"/>
      <c r="N26" s="16"/>
      <c r="O26" s="16"/>
      <c r="P26" s="16"/>
      <c r="Q26" s="16"/>
      <c r="R26" s="16"/>
    </row>
    <row r="27" s="19" customFormat="true" ht="15.75" hidden="false" customHeight="true" outlineLevel="0" collapsed="false">
      <c r="A27" s="18"/>
    </row>
    <row r="28" s="10" customFormat="true" ht="15.75" hidden="false" customHeight="true" outlineLevel="0" collapsed="false"/>
    <row r="29" s="10" customFormat="true" ht="15.75" hidden="false" customHeight="true" outlineLevel="0" collapsed="false"/>
    <row r="30" s="10" customFormat="true" ht="16.5" hidden="false" customHeight="true" outlineLevel="0" collapsed="false">
      <c r="A30" s="20"/>
    </row>
    <row r="31" s="10" customFormat="true" ht="16.5" hidden="false" customHeight="true" outlineLevel="0" collapsed="false">
      <c r="A31" s="20"/>
      <c r="B31" s="19"/>
    </row>
    <row r="32" s="10" customFormat="true" ht="16.5" hidden="false" customHeight="true" outlineLevel="0" collapsed="false">
      <c r="A32" s="20"/>
    </row>
    <row r="33" s="10" customFormat="true" ht="16.5" hidden="false" customHeight="true" outlineLevel="0" collapsed="false">
      <c r="A33" s="20"/>
    </row>
    <row r="34" s="10" customFormat="true" ht="16.5" hidden="false" customHeight="true" outlineLevel="0" collapsed="false">
      <c r="A34" s="20"/>
    </row>
    <row r="35" s="10" customFormat="true" ht="16.5" hidden="false" customHeight="true" outlineLevel="0" collapsed="false">
      <c r="A35" s="20"/>
    </row>
    <row r="36" s="10" customFormat="true" ht="22.5" hidden="false" customHeight="true" outlineLevel="0" collapsed="false">
      <c r="A36" s="19"/>
    </row>
    <row r="37" s="10" customFormat="true" ht="22.5" hidden="false" customHeight="true" outlineLevel="0" collapsed="false">
      <c r="A37" s="19"/>
    </row>
    <row r="38" s="19" customFormat="true" ht="19.5" hidden="false" customHeight="true" outlineLevel="0" collapsed="false"/>
    <row r="39" s="19" customFormat="true" ht="12.75" hidden="false" customHeight="false" outlineLevel="0" collapsed="false">
      <c r="A39" s="21"/>
    </row>
    <row r="40" s="19" customFormat="true" ht="12.75" hidden="false" customHeight="false" outlineLevel="0" collapsed="false">
      <c r="A40" s="21"/>
    </row>
    <row r="41" s="19" customFormat="true" ht="12.75" hidden="false" customHeight="false" outlineLevel="0" collapsed="false">
      <c r="A41" s="22"/>
    </row>
    <row r="42" s="19" customFormat="true" ht="12.75" hidden="false" customHeight="false" outlineLevel="0" collapsed="false">
      <c r="A42" s="21"/>
    </row>
    <row r="43" s="10" customFormat="true" ht="17.25" hidden="false" customHeight="true" outlineLevel="0" collapsed="false">
      <c r="A43" s="23"/>
      <c r="B43" s="24"/>
    </row>
    <row r="44" s="10" customFormat="true" ht="17.25" hidden="false" customHeight="true" outlineLevel="0" collapsed="false">
      <c r="A44" s="23"/>
    </row>
    <row r="45" s="10" customFormat="true" ht="17.25" hidden="false" customHeight="true" outlineLevel="0" collapsed="false">
      <c r="A45" s="23"/>
    </row>
    <row r="46" s="10" customFormat="true" ht="16.5" hidden="false" customHeight="true" outlineLevel="0" collapsed="false">
      <c r="A46" s="23"/>
    </row>
    <row r="47" s="10" customFormat="true" ht="18" hidden="false" customHeight="true" outlineLevel="0" collapsed="false">
      <c r="A47" s="23"/>
    </row>
    <row r="48" s="10" customFormat="true" ht="18" hidden="false" customHeight="true" outlineLevel="0" collapsed="false">
      <c r="A48" s="23"/>
    </row>
    <row r="49" s="10" customFormat="true" ht="18" hidden="false" customHeight="true" outlineLevel="0" collapsed="false">
      <c r="A49" s="23"/>
    </row>
    <row r="50" s="10" customFormat="true" ht="18" hidden="false" customHeight="true" outlineLevel="0" collapsed="false"/>
    <row r="51" s="10" customFormat="true" ht="18" hidden="false" customHeight="true" outlineLevel="0" collapsed="false">
      <c r="A51" s="23"/>
    </row>
    <row r="52" s="10" customFormat="true" ht="18" hidden="false" customHeight="true" outlineLevel="0" collapsed="false">
      <c r="A52" s="23"/>
    </row>
    <row r="53" s="10" customFormat="true" ht="18" hidden="false" customHeight="true" outlineLevel="0" collapsed="false">
      <c r="A53" s="25"/>
    </row>
    <row r="54" s="10" customFormat="true" ht="18" hidden="false" customHeight="true" outlineLevel="0" collapsed="false">
      <c r="A54" s="25"/>
    </row>
    <row r="55" s="10" customFormat="true" ht="18" hidden="false" customHeight="true" outlineLevel="0" collapsed="false">
      <c r="A55" s="25"/>
    </row>
    <row r="56" s="10" customFormat="true" ht="18" hidden="false" customHeight="true" outlineLevel="0" collapsed="false">
      <c r="A56" s="25"/>
    </row>
    <row r="57" s="10" customFormat="true" ht="18" hidden="false" customHeight="true" outlineLevel="0" collapsed="false"/>
    <row r="58" s="10" customFormat="true" ht="18" hidden="false" customHeight="true" outlineLevel="0" collapsed="false">
      <c r="A58" s="26"/>
    </row>
    <row r="59" s="10" customFormat="true" ht="18.75" hidden="false" customHeight="true" outlineLevel="0" collapsed="false">
      <c r="A59" s="26"/>
    </row>
    <row r="60" s="10" customFormat="true" ht="19.5" hidden="false" customHeight="true" outlineLevel="0" collapsed="false"/>
    <row r="61" s="10" customFormat="true" ht="20.25" hidden="false" customHeight="true" outlineLevel="0" collapsed="false"/>
    <row r="62" s="10" customFormat="true" ht="29.25" hidden="false" customHeight="true" outlineLevel="0" collapsed="false">
      <c r="A62" s="26"/>
    </row>
    <row r="63" s="10" customFormat="true" ht="29.25" hidden="false" customHeight="true" outlineLevel="0" collapsed="false">
      <c r="A63" s="27"/>
      <c r="B63" s="28"/>
    </row>
    <row r="64" s="10" customFormat="true" ht="29.25" hidden="false" customHeight="true" outlineLevel="0" collapsed="false">
      <c r="A64" s="29"/>
    </row>
    <row r="65" s="10" customFormat="true" ht="22.5" hidden="false" customHeight="true" outlineLevel="0" collapsed="false"/>
    <row r="66" s="10" customFormat="true" ht="17.25" hidden="false" customHeight="true" outlineLevel="0" collapsed="false">
      <c r="A66" s="30"/>
      <c r="B66" s="1"/>
    </row>
    <row r="67" customFormat="false" ht="12.75" hidden="false" customHeight="false" outlineLevel="0" collapsed="false">
      <c r="A67" s="31"/>
    </row>
    <row r="68" customFormat="false" ht="16.5" hidden="false" customHeight="true" outlineLevel="0" collapsed="false">
      <c r="A68" s="32"/>
    </row>
    <row r="69" customFormat="false" ht="12.75" hidden="false" customHeight="false" outlineLevel="0" collapsed="false">
      <c r="A69" s="33"/>
      <c r="B69" s="34"/>
    </row>
    <row r="70" customFormat="false" ht="12.75" hidden="false" customHeight="false" outlineLevel="0" collapsed="false">
      <c r="A70" s="32"/>
      <c r="B70" s="34"/>
    </row>
    <row r="71" customFormat="false" ht="12.75" hidden="false" customHeight="false" outlineLevel="0" collapsed="false">
      <c r="A71" s="32"/>
      <c r="B71" s="35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B73" s="36"/>
    </row>
    <row r="79" customFormat="false" ht="12.75" hidden="false" customHeight="false" outlineLevel="0" collapsed="false">
      <c r="B79" s="37"/>
    </row>
  </sheetData>
  <mergeCells count="1">
    <mergeCell ref="A23:B23"/>
  </mergeCells>
  <printOptions headings="false" gridLines="false" gridLinesSet="true" horizontalCentered="false" verticalCentered="false"/>
  <pageMargins left="0.05" right="0.05" top="0.329861111111111" bottom="0.34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9" man="true" max="16383" min="0"/>
    <brk id="61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6:30:45Z</dcterms:created>
  <dc:creator>Mariana Mihai</dc:creator>
  <dc:description/>
  <dc:language>en-US</dc:language>
  <cp:lastModifiedBy>Simona Becheru</cp:lastModifiedBy>
  <cp:lastPrinted>2023-09-19T07:10:30Z</cp:lastPrinted>
  <dcterms:modified xsi:type="dcterms:W3CDTF">2023-11-07T13:52:08Z</dcterms:modified>
  <cp:revision>0</cp:revision>
  <dc:subject/>
  <dc:title/>
</cp:coreProperties>
</file>